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1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12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6</xdr:rowOff>
              </xdr:from>
              <xdr:to>
                <xdr:col>2</xdr:col>
                <xdr:colOff>13</xdr:colOff>
                <xdr:row>23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1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00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12</xdr:colOff>
                <xdr:row>25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4</xdr:col>
                <xdr:colOff>45</xdr:colOff>
                <xdr:row>2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47</xdr:colOff>
                <xdr:row>2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5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пешите название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9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5">
  <si>
    <t xml:space="preserve">цена</t>
  </si>
  <si>
    <r>
      <rPr>
        <b val="true"/>
        <sz val="12"/>
        <rFont val="Arial Cyr"/>
        <family val="0"/>
        <charset val="204"/>
      </rPr>
      <t xml:space="preserve">X </t>
    </r>
    <r>
      <rPr>
        <sz val="10"/>
        <rFont val="Arial Cyr"/>
        <family val="0"/>
        <charset val="204"/>
      </rPr>
      <t xml:space="preserve">(год)</t>
    </r>
  </si>
  <si>
    <t xml:space="preserve">Y</t>
  </si>
  <si>
    <t xml:space="preserve">XY</t>
  </si>
  <si>
    <r>
      <rPr>
        <b val="true"/>
        <sz val="12"/>
        <rFont val="Arial Cyr"/>
        <family val="0"/>
        <charset val="204"/>
      </rPr>
      <t xml:space="preserve">X</t>
    </r>
    <r>
      <rPr>
        <b val="true"/>
        <sz val="12"/>
        <rFont val="Arial"/>
        <family val="2"/>
        <charset val="204"/>
      </rPr>
      <t xml:space="preserve">²</t>
    </r>
  </si>
  <si>
    <r>
      <rPr>
        <b val="true"/>
        <sz val="12"/>
        <rFont val="Arial"/>
        <family val="2"/>
        <charset val="204"/>
      </rPr>
      <t xml:space="preserve">Ỹ</t>
    </r>
    <r>
      <rPr>
        <b val="true"/>
        <sz val="12"/>
        <rFont val="Arial Cyr"/>
        <family val="0"/>
        <charset val="204"/>
      </rPr>
      <t xml:space="preserve">=a+bX</t>
    </r>
  </si>
  <si>
    <r>
      <rPr>
        <b val="true"/>
        <sz val="12"/>
        <rFont val="Arial Cyr"/>
        <family val="0"/>
        <charset val="204"/>
      </rPr>
      <t xml:space="preserve">(Y-</t>
    </r>
    <r>
      <rPr>
        <b val="true"/>
        <sz val="12"/>
        <rFont val="Arial"/>
        <family val="2"/>
        <charset val="204"/>
      </rPr>
      <t xml:space="preserve">Ỹ</t>
    </r>
    <r>
      <rPr>
        <b val="true"/>
        <sz val="12"/>
        <rFont val="Arial Cyr"/>
        <family val="0"/>
        <charset val="204"/>
      </rPr>
      <t xml:space="preserve">)</t>
    </r>
    <r>
      <rPr>
        <b val="true"/>
        <sz val="12"/>
        <rFont val="Arial"/>
        <family val="2"/>
        <charset val="204"/>
      </rPr>
      <t xml:space="preserve">²</t>
    </r>
  </si>
  <si>
    <t xml:space="preserve">Σ</t>
  </si>
  <si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=</t>
    </r>
    <r>
      <rPr>
        <sz val="12"/>
        <rFont val="Arial"/>
        <family val="2"/>
        <charset val="204"/>
      </rPr>
      <t xml:space="preserve">ΣY/n=</t>
    </r>
  </si>
  <si>
    <t xml:space="preserve">прогноз на 2003 год:</t>
  </si>
  <si>
    <r>
      <rPr>
        <b val="true"/>
        <sz val="12"/>
        <rFont val="Arial Cyr"/>
        <family val="0"/>
        <charset val="204"/>
      </rPr>
      <t xml:space="preserve">b</t>
    </r>
    <r>
      <rPr>
        <sz val="12"/>
        <rFont val="Arial Cyr"/>
        <family val="0"/>
        <charset val="204"/>
      </rPr>
      <t xml:space="preserve">=</t>
    </r>
    <r>
      <rPr>
        <sz val="12"/>
        <rFont val="Arial"/>
        <family val="2"/>
        <charset val="204"/>
      </rPr>
      <t xml:space="preserve">Σ</t>
    </r>
    <r>
      <rPr>
        <sz val="12"/>
        <rFont val="Arial Cyr"/>
        <family val="0"/>
        <charset val="204"/>
      </rPr>
      <t xml:space="preserve">XY/</t>
    </r>
    <r>
      <rPr>
        <sz val="12"/>
        <rFont val="Arial"/>
        <family val="2"/>
        <charset val="204"/>
      </rPr>
      <t xml:space="preserve">Σ</t>
    </r>
    <r>
      <rPr>
        <sz val="12"/>
        <rFont val="Arial Cyr"/>
        <family val="0"/>
        <charset val="204"/>
      </rPr>
      <t xml:space="preserve">X</t>
    </r>
    <r>
      <rPr>
        <sz val="12"/>
        <rFont val="Arial"/>
        <family val="2"/>
        <charset val="204"/>
      </rPr>
      <t xml:space="preserve">²</t>
    </r>
    <r>
      <rPr>
        <sz val="12"/>
        <rFont val="Arial Cyr"/>
        <family val="0"/>
        <charset val="204"/>
      </rPr>
      <t xml:space="preserve">=</t>
    </r>
  </si>
  <si>
    <t xml:space="preserve">±</t>
  </si>
  <si>
    <r>
      <rPr>
        <b val="true"/>
        <sz val="12"/>
        <rFont val="Arial"/>
        <family val="2"/>
        <charset val="204"/>
      </rPr>
      <t xml:space="preserve">σ²</t>
    </r>
    <r>
      <rPr>
        <sz val="12"/>
        <rFont val="Arial Cyr"/>
        <family val="0"/>
        <charset val="204"/>
      </rPr>
      <t xml:space="preserve">=</t>
    </r>
    <r>
      <rPr>
        <sz val="12"/>
        <rFont val="Arial"/>
        <family val="2"/>
        <charset val="204"/>
      </rPr>
      <t xml:space="preserve">Σ</t>
    </r>
    <r>
      <rPr>
        <sz val="12"/>
        <rFont val="Arial Cyr"/>
        <family val="0"/>
        <charset val="204"/>
      </rPr>
      <t xml:space="preserve">(Y-</t>
    </r>
    <r>
      <rPr>
        <sz val="12"/>
        <rFont val="Arial"/>
        <family val="2"/>
        <charset val="204"/>
      </rPr>
      <t xml:space="preserve">Ỹ)²/n=</t>
    </r>
  </si>
  <si>
    <r>
      <rPr>
        <b val="true"/>
        <sz val="12"/>
        <rFont val="Arial"/>
        <family val="2"/>
        <charset val="204"/>
      </rPr>
      <t xml:space="preserve">μ</t>
    </r>
    <r>
      <rPr>
        <sz val="12"/>
        <rFont val="Arial"/>
        <family val="2"/>
        <charset val="204"/>
      </rPr>
      <t xml:space="preserve">=</t>
    </r>
    <r>
      <rPr>
        <sz val="12"/>
        <rFont val="Arial Cyr"/>
        <family val="0"/>
        <charset val="204"/>
      </rPr>
      <t xml:space="preserve">±t</t>
    </r>
    <r>
      <rPr>
        <sz val="12"/>
        <rFont val="Arial"/>
        <family val="2"/>
        <charset val="204"/>
      </rPr>
      <t xml:space="preserve">√(σ²/n)=</t>
    </r>
  </si>
  <si>
    <t xml:space="preserve">объ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гноз цены на 2003 год</a:t>
            </a:r>
          </a:p>
        </c:rich>
      </c:tx>
      <c:layout>
        <c:manualLayout>
          <c:xMode val="edge"/>
          <c:yMode val="edge"/>
          <c:x val="0.198817966903073"/>
          <c:y val="0.0427682737169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05516154452"/>
          <c:y val="0.16298600311042"/>
          <c:w val="0.787943262411348"/>
          <c:h val="0.8370139968895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B$4:$B$6,Лист1!$G$12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C$4:$C$6,Лист1!$G$13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D$4:$D$6,Лист1!$G$14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8007"/>
        <c:axId val="53514797"/>
      </c:lineChart>
      <c:catAx>
        <c:axId val="4438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779511426319937"/>
              <c:y val="0.858786936236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14797"/>
        <c:crossesAt val="0"/>
        <c:auto val="1"/>
        <c:lblAlgn val="ctr"/>
        <c:lblOffset val="100"/>
        <c:noMultiLvlLbl val="0"/>
      </c:catAx>
      <c:valAx>
        <c:axId val="5351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цена</a:t>
                </a:r>
              </a:p>
            </c:rich>
          </c:tx>
          <c:layout>
            <c:manualLayout>
              <c:xMode val="edge"/>
              <c:yMode val="edge"/>
              <c:x val="0.075886524822695"/>
              <c:y val="0.109953343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88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799054373523"/>
          <c:y val="0.0423017107309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гноз объема на 2003 год</a:t>
            </a:r>
          </a:p>
        </c:rich>
      </c:tx>
      <c:layout>
        <c:manualLayout>
          <c:xMode val="edge"/>
          <c:yMode val="edge"/>
          <c:x val="0.181624773461508"/>
          <c:y val="0.04123556755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8999290836"/>
          <c:y val="0.159844054580897"/>
          <c:w val="0.787723583641951"/>
          <c:h val="0.84015594541910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B$24:$B$26,Лист1!$G$33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C$24:$C$26,Лист1!$G$34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P$4:$P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Лист1!$D$24:$D$26,Лист1!$G$35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8767"/>
        <c:axId val="79561010"/>
      </c:lineChart>
      <c:catAx>
        <c:axId val="1599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783862579780947"/>
              <c:y val="0.86729644624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61010"/>
        <c:crossesAt val="0"/>
        <c:auto val="1"/>
        <c:lblAlgn val="ctr"/>
        <c:lblOffset val="100"/>
        <c:noMultiLvlLbl val="0"/>
      </c:catAx>
      <c:valAx>
        <c:axId val="7956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объем</a:t>
                </a:r>
              </a:p>
            </c:rich>
          </c:tx>
          <c:layout>
            <c:manualLayout>
              <c:xMode val="edge"/>
              <c:yMode val="edge"/>
              <c:x val="0.0564967299661177"/>
              <c:y val="0.0946168840905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98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19115908912"/>
          <c:y val="0.043934622881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47520</xdr:rowOff>
    </xdr:from>
    <xdr:to>
      <xdr:col>16</xdr:col>
      <xdr:colOff>720</xdr:colOff>
      <xdr:row>20</xdr:row>
      <xdr:rowOff>123480</xdr:rowOff>
    </xdr:to>
    <xdr:graphicFrame>
      <xdr:nvGraphicFramePr>
        <xdr:cNvPr id="0" name="Chart 1"/>
        <xdr:cNvGraphicFramePr/>
      </xdr:nvGraphicFramePr>
      <xdr:xfrm>
        <a:off x="5332320" y="1333440"/>
        <a:ext cx="4568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57240</xdr:rowOff>
    </xdr:from>
    <xdr:to>
      <xdr:col>15</xdr:col>
      <xdr:colOff>634680</xdr:colOff>
      <xdr:row>40</xdr:row>
      <xdr:rowOff>142920</xdr:rowOff>
    </xdr:to>
    <xdr:graphicFrame>
      <xdr:nvGraphicFramePr>
        <xdr:cNvPr id="1" name="Chart 15"/>
        <xdr:cNvGraphicFramePr/>
      </xdr:nvGraphicFramePr>
      <xdr:xfrm>
        <a:off x="5321880" y="4867200"/>
        <a:ext cx="4568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7" min="5" style="1" width="9.28"/>
    <col collapsed="false" customWidth="true" hidden="false" outlineLevel="0" max="8" min="8" style="1" width="5.13"/>
    <col collapsed="false" customWidth="true" hidden="false" outlineLevel="0" max="13" min="9" style="1" width="9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8" t="s">
        <v>5</v>
      </c>
      <c r="J2" s="8"/>
      <c r="K2" s="8"/>
      <c r="L2" s="9" t="s">
        <v>6</v>
      </c>
      <c r="M2" s="9"/>
      <c r="N2" s="9"/>
      <c r="P2" s="10"/>
      <c r="Q2" s="10"/>
      <c r="R2" s="10"/>
      <c r="S2" s="10"/>
      <c r="T2" s="10"/>
      <c r="U2" s="3"/>
      <c r="V2" s="10"/>
      <c r="W2" s="10"/>
      <c r="X2" s="10"/>
      <c r="Y2" s="10"/>
      <c r="Z2" s="10"/>
    </row>
    <row r="3" customFormat="false" ht="13.5" hidden="false" customHeight="true" outlineLevel="0" collapsed="false">
      <c r="A3" s="4"/>
      <c r="B3" s="11"/>
      <c r="C3" s="11"/>
      <c r="D3" s="11"/>
      <c r="E3" s="12" t="n">
        <f aca="false">B3</f>
        <v>0</v>
      </c>
      <c r="F3" s="12" t="n">
        <f aca="false">C3</f>
        <v>0</v>
      </c>
      <c r="G3" s="12" t="n">
        <f aca="false">D3</f>
        <v>0</v>
      </c>
      <c r="H3" s="7"/>
      <c r="I3" s="12" t="n">
        <f aca="false">B3</f>
        <v>0</v>
      </c>
      <c r="J3" s="12" t="n">
        <f aca="false">C3</f>
        <v>0</v>
      </c>
      <c r="K3" s="12" t="n">
        <f aca="false">D3</f>
        <v>0</v>
      </c>
      <c r="L3" s="12" t="n">
        <f aca="false">B3</f>
        <v>0</v>
      </c>
      <c r="M3" s="12" t="n">
        <f aca="false">C3</f>
        <v>0</v>
      </c>
      <c r="N3" s="13" t="n">
        <f aca="false">D3</f>
        <v>0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4" t="n">
        <v>-1</v>
      </c>
      <c r="B4" s="15"/>
      <c r="C4" s="15"/>
      <c r="D4" s="15"/>
      <c r="E4" s="16" t="n">
        <f aca="false">B4*$A4</f>
        <v>-0</v>
      </c>
      <c r="F4" s="16" t="n">
        <f aca="false">C4*$A4</f>
        <v>-0</v>
      </c>
      <c r="G4" s="16" t="n">
        <f aca="false">D4*$A4</f>
        <v>-0</v>
      </c>
      <c r="H4" s="16" t="n">
        <f aca="false">A4*A4</f>
        <v>1</v>
      </c>
      <c r="I4" s="16" t="n">
        <f aca="false">B10+B13*$A4</f>
        <v>0</v>
      </c>
      <c r="J4" s="16" t="n">
        <f aca="false">C10+C13*$A4</f>
        <v>0</v>
      </c>
      <c r="K4" s="16" t="n">
        <f aca="false">D10+D13*$A4</f>
        <v>0</v>
      </c>
      <c r="L4" s="16" t="n">
        <f aca="false">(B4-I4)*(B4-I4)</f>
        <v>0</v>
      </c>
      <c r="M4" s="16" t="n">
        <f aca="false">(C4-J4)*(C4-J4)</f>
        <v>0</v>
      </c>
      <c r="N4" s="17" t="n">
        <f aca="false">(D4-K4)*(D4-K4)</f>
        <v>0</v>
      </c>
      <c r="P4" s="18" t="n">
        <v>2000</v>
      </c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19" t="n">
        <v>0</v>
      </c>
      <c r="B5" s="20"/>
      <c r="C5" s="20"/>
      <c r="D5" s="20"/>
      <c r="E5" s="16" t="n">
        <f aca="false">B5*A5</f>
        <v>0</v>
      </c>
      <c r="F5" s="16" t="n">
        <f aca="false">C5*$A5</f>
        <v>0</v>
      </c>
      <c r="G5" s="16" t="n">
        <f aca="false">D5*$A5</f>
        <v>0</v>
      </c>
      <c r="H5" s="16" t="n">
        <f aca="false">A5*A5</f>
        <v>0</v>
      </c>
      <c r="I5" s="21" t="n">
        <f aca="false">B10+B13*$A5</f>
        <v>0</v>
      </c>
      <c r="J5" s="21" t="n">
        <f aca="false">C10+C13*$A5</f>
        <v>0</v>
      </c>
      <c r="K5" s="21" t="n">
        <f aca="false">D10+D13*$A5</f>
        <v>0</v>
      </c>
      <c r="L5" s="16" t="n">
        <f aca="false">(B5-I5)*(B5-I5)</f>
        <v>0</v>
      </c>
      <c r="M5" s="16" t="n">
        <f aca="false">(C5-J5)*(C5-J5)</f>
        <v>0</v>
      </c>
      <c r="N5" s="17" t="n">
        <f aca="false">(D5-K5)*(D5-K5)</f>
        <v>0</v>
      </c>
      <c r="P5" s="18" t="n">
        <v>2001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22" t="n">
        <v>1</v>
      </c>
      <c r="B6" s="23"/>
      <c r="C6" s="23"/>
      <c r="D6" s="23"/>
      <c r="E6" s="24" t="n">
        <f aca="false">B6*A6</f>
        <v>0</v>
      </c>
      <c r="F6" s="24" t="n">
        <f aca="false">C6*$A6</f>
        <v>0</v>
      </c>
      <c r="G6" s="24" t="n">
        <f aca="false">D6*$A6</f>
        <v>0</v>
      </c>
      <c r="H6" s="24" t="n">
        <f aca="false">A6*A6</f>
        <v>1</v>
      </c>
      <c r="I6" s="25" t="n">
        <f aca="false">B10+B13*$A6</f>
        <v>0</v>
      </c>
      <c r="J6" s="25" t="n">
        <f aca="false">C10+C13*$A6</f>
        <v>0</v>
      </c>
      <c r="K6" s="25" t="n">
        <f aca="false">D10+D13*$A6</f>
        <v>0</v>
      </c>
      <c r="L6" s="24" t="n">
        <f aca="false">(B6-I6)*(B6-I6)</f>
        <v>0</v>
      </c>
      <c r="M6" s="24" t="n">
        <f aca="false">(C6-J6)*(C6-J6)</f>
        <v>0</v>
      </c>
      <c r="N6" s="26" t="n">
        <f aca="false">(D6-K6)*(D6-K6)</f>
        <v>0</v>
      </c>
      <c r="P6" s="18" t="n">
        <v>2002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false" outlineLevel="0" collapsed="false">
      <c r="A7" s="27" t="s">
        <v>7</v>
      </c>
      <c r="B7" s="28" t="n">
        <f aca="false">SUM(B4:B6)</f>
        <v>0</v>
      </c>
      <c r="C7" s="28" t="n">
        <f aca="false">SUM(C4:C6)</f>
        <v>0</v>
      </c>
      <c r="D7" s="28" t="n">
        <f aca="false">SUM(D4:D6)</f>
        <v>0</v>
      </c>
      <c r="E7" s="28" t="n">
        <f aca="false">SUM(E4:E6)</f>
        <v>0</v>
      </c>
      <c r="F7" s="28" t="n">
        <f aca="false">SUM(F4:F6)</f>
        <v>0</v>
      </c>
      <c r="G7" s="28" t="n">
        <f aca="false">SUM(G4:G6)</f>
        <v>0</v>
      </c>
      <c r="H7" s="28" t="n">
        <f aca="false">SUM(H4:H6)</f>
        <v>2</v>
      </c>
      <c r="I7" s="28" t="n">
        <f aca="false">SUM(I4:I6)</f>
        <v>0</v>
      </c>
      <c r="J7" s="28" t="n">
        <f aca="false">SUM(J4:J6)</f>
        <v>0</v>
      </c>
      <c r="K7" s="28" t="n">
        <f aca="false">SUM(K4:K6)</f>
        <v>0</v>
      </c>
      <c r="L7" s="28" t="n">
        <f aca="false">SUM(L4:L6)</f>
        <v>0</v>
      </c>
      <c r="M7" s="28" t="n">
        <f aca="false">SUM(M4:M6)</f>
        <v>0</v>
      </c>
      <c r="N7" s="29" t="n">
        <f aca="false">SUM(N4:N6)</f>
        <v>0</v>
      </c>
      <c r="P7" s="18" t="n">
        <v>2003</v>
      </c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30" t="s">
        <v>8</v>
      </c>
      <c r="B9" s="30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B10" s="31" t="n">
        <f aca="false">B7/3</f>
        <v>0</v>
      </c>
      <c r="C10" s="31" t="n">
        <f aca="false">C7/3</f>
        <v>0</v>
      </c>
      <c r="D10" s="31" t="n">
        <f aca="false">D7/3</f>
        <v>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E11" s="32" t="s">
        <v>9</v>
      </c>
      <c r="F11" s="32"/>
      <c r="G11" s="3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30" t="s">
        <v>10</v>
      </c>
      <c r="B12" s="30"/>
      <c r="F12" s="33" t="n">
        <f aca="false">B3</f>
        <v>0</v>
      </c>
      <c r="G12" s="34" t="n">
        <f aca="false">B10+B13*2</f>
        <v>0</v>
      </c>
      <c r="H12" s="35" t="s">
        <v>11</v>
      </c>
      <c r="I12" s="36" t="n">
        <f aca="false">B19</f>
        <v>0</v>
      </c>
      <c r="P12" s="3"/>
      <c r="Q12" s="37"/>
      <c r="R12" s="38"/>
      <c r="S12" s="38"/>
      <c r="T12" s="38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B13" s="31" t="n">
        <f aca="false">E7/$H7</f>
        <v>0</v>
      </c>
      <c r="C13" s="31" t="n">
        <f aca="false">F7/$H7</f>
        <v>0</v>
      </c>
      <c r="D13" s="31" t="n">
        <f aca="false">G7/$H7</f>
        <v>0</v>
      </c>
      <c r="F13" s="33" t="n">
        <f aca="false">C3</f>
        <v>0</v>
      </c>
      <c r="G13" s="34" t="n">
        <f aca="false">C10+C13*2</f>
        <v>0</v>
      </c>
      <c r="H13" s="35" t="s">
        <v>11</v>
      </c>
      <c r="I13" s="36" t="n">
        <f aca="false">C19</f>
        <v>0</v>
      </c>
      <c r="P13" s="3"/>
      <c r="Q13" s="37"/>
      <c r="R13" s="38"/>
      <c r="S13" s="38"/>
      <c r="T13" s="38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F14" s="33" t="n">
        <f aca="false">D3</f>
        <v>0</v>
      </c>
      <c r="G14" s="34" t="n">
        <f aca="false">D10+D13*2</f>
        <v>0</v>
      </c>
      <c r="H14" s="35" t="s">
        <v>11</v>
      </c>
      <c r="I14" s="36" t="n">
        <f aca="false">D19</f>
        <v>0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39" t="s">
        <v>12</v>
      </c>
      <c r="B15" s="3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B16" s="31" t="n">
        <f aca="false">L7/3</f>
        <v>0</v>
      </c>
      <c r="C16" s="31" t="n">
        <f aca="false">M7/3</f>
        <v>0</v>
      </c>
      <c r="D16" s="31" t="n">
        <f aca="false">N7/3</f>
        <v>0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39" t="s">
        <v>13</v>
      </c>
      <c r="B18" s="3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B19" s="31" t="n">
        <f aca="false">2*SQRT(B16/3)</f>
        <v>0</v>
      </c>
      <c r="C19" s="31" t="n">
        <f aca="false">2*SQRT(C16/3)</f>
        <v>0</v>
      </c>
      <c r="D19" s="31" t="n">
        <f aca="false">2*SQRT(D16/3)</f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B20" s="31"/>
      <c r="C20" s="31"/>
      <c r="D20" s="31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false" outlineLevel="0" collapsed="false">
      <c r="B21" s="2" t="s">
        <v>14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4" t="s">
        <v>1</v>
      </c>
      <c r="B22" s="5" t="s">
        <v>2</v>
      </c>
      <c r="C22" s="5"/>
      <c r="D22" s="5"/>
      <c r="E22" s="6" t="s">
        <v>3</v>
      </c>
      <c r="F22" s="6"/>
      <c r="G22" s="6"/>
      <c r="H22" s="7" t="s">
        <v>4</v>
      </c>
      <c r="I22" s="8" t="s">
        <v>5</v>
      </c>
      <c r="J22" s="8"/>
      <c r="K22" s="8"/>
      <c r="L22" s="9" t="s">
        <v>6</v>
      </c>
      <c r="M22" s="9"/>
      <c r="N22" s="9"/>
      <c r="P22" s="10"/>
      <c r="Q22" s="10"/>
      <c r="R22" s="10"/>
      <c r="S22" s="10"/>
      <c r="T22" s="10"/>
      <c r="U22" s="3"/>
      <c r="V22" s="10"/>
      <c r="W22" s="10"/>
      <c r="X22" s="10"/>
      <c r="Y22" s="10"/>
      <c r="Z22" s="10"/>
    </row>
    <row r="23" customFormat="false" ht="13.5" hidden="false" customHeight="true" outlineLevel="0" collapsed="false">
      <c r="A23" s="4"/>
      <c r="B23" s="11"/>
      <c r="C23" s="11"/>
      <c r="D23" s="11"/>
      <c r="E23" s="40" t="n">
        <f aca="false">B23</f>
        <v>0</v>
      </c>
      <c r="F23" s="40" t="n">
        <f aca="false">C23</f>
        <v>0</v>
      </c>
      <c r="G23" s="40" t="n">
        <f aca="false">D23</f>
        <v>0</v>
      </c>
      <c r="H23" s="7"/>
      <c r="I23" s="40" t="n">
        <f aca="false">B23</f>
        <v>0</v>
      </c>
      <c r="J23" s="40" t="n">
        <f aca="false">C23</f>
        <v>0</v>
      </c>
      <c r="K23" s="40" t="n">
        <f aca="false">D23</f>
        <v>0</v>
      </c>
      <c r="L23" s="40" t="n">
        <f aca="false">B23</f>
        <v>0</v>
      </c>
      <c r="M23" s="40" t="n">
        <f aca="false">C23</f>
        <v>0</v>
      </c>
      <c r="N23" s="41" t="n">
        <f aca="false">D23</f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4" t="n">
        <v>-1</v>
      </c>
      <c r="B24" s="42"/>
      <c r="C24" s="42"/>
      <c r="D24" s="42"/>
      <c r="E24" s="43" t="n">
        <f aca="false">B24*$A24</f>
        <v>-0</v>
      </c>
      <c r="F24" s="43" t="n">
        <f aca="false">C24*$A24</f>
        <v>-0</v>
      </c>
      <c r="G24" s="43" t="n">
        <f aca="false">D24*$A24</f>
        <v>-0</v>
      </c>
      <c r="H24" s="43" t="n">
        <f aca="false">A24*A24</f>
        <v>1</v>
      </c>
      <c r="I24" s="43" t="n">
        <f aca="false">B30+B33*$A24</f>
        <v>0</v>
      </c>
      <c r="J24" s="43" t="n">
        <f aca="false">C30+C33*$A24</f>
        <v>0</v>
      </c>
      <c r="K24" s="43" t="n">
        <f aca="false">D30+D33*$A24</f>
        <v>0</v>
      </c>
      <c r="L24" s="43" t="n">
        <f aca="false">(B24-I24)*(B24-I24)</f>
        <v>0</v>
      </c>
      <c r="M24" s="43" t="n">
        <f aca="false">(C24-J24)*(C24-J24)</f>
        <v>0</v>
      </c>
      <c r="N24" s="44" t="n">
        <f aca="false">(D24-K24)*(D24-K24)</f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9" t="n">
        <v>0</v>
      </c>
      <c r="B25" s="45"/>
      <c r="C25" s="45"/>
      <c r="D25" s="45"/>
      <c r="E25" s="43" t="n">
        <f aca="false">B25*A25</f>
        <v>0</v>
      </c>
      <c r="F25" s="43" t="n">
        <f aca="false">C25*$A25</f>
        <v>0</v>
      </c>
      <c r="G25" s="43" t="n">
        <f aca="false">D25*$A25</f>
        <v>0</v>
      </c>
      <c r="H25" s="43" t="n">
        <f aca="false">A25*A25</f>
        <v>0</v>
      </c>
      <c r="I25" s="46" t="n">
        <f aca="false">B30+B33*$A25</f>
        <v>0</v>
      </c>
      <c r="J25" s="46" t="n">
        <f aca="false">C30+C33*$A25</f>
        <v>0</v>
      </c>
      <c r="K25" s="46" t="n">
        <f aca="false">D30+D33*$A25</f>
        <v>0</v>
      </c>
      <c r="L25" s="43" t="n">
        <f aca="false">(B25-I25)*(B25-I25)</f>
        <v>0</v>
      </c>
      <c r="M25" s="43" t="n">
        <f aca="false">(C25-J25)*(C25-J25)</f>
        <v>0</v>
      </c>
      <c r="N25" s="44" t="n">
        <f aca="false">(D25-K25)*(D25-K25)</f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false" outlineLevel="0" collapsed="false">
      <c r="A26" s="22" t="n">
        <v>1</v>
      </c>
      <c r="B26" s="47"/>
      <c r="C26" s="47"/>
      <c r="D26" s="47"/>
      <c r="E26" s="48" t="n">
        <f aca="false">B26*A26</f>
        <v>0</v>
      </c>
      <c r="F26" s="48" t="n">
        <f aca="false">C26*$A26</f>
        <v>0</v>
      </c>
      <c r="G26" s="48" t="n">
        <f aca="false">D26*$A26</f>
        <v>0</v>
      </c>
      <c r="H26" s="48" t="n">
        <f aca="false">A26*A26</f>
        <v>1</v>
      </c>
      <c r="I26" s="49" t="n">
        <f aca="false">B30+B33*$A26</f>
        <v>0</v>
      </c>
      <c r="J26" s="49" t="n">
        <f aca="false">C30+C33*$A26</f>
        <v>0</v>
      </c>
      <c r="K26" s="49" t="n">
        <f aca="false">D30+D33*$A26</f>
        <v>0</v>
      </c>
      <c r="L26" s="48" t="n">
        <f aca="false">(B26-I26)*(B26-I26)</f>
        <v>0</v>
      </c>
      <c r="M26" s="48" t="n">
        <f aca="false">(C26-J26)*(C26-J26)</f>
        <v>0</v>
      </c>
      <c r="N26" s="50" t="n">
        <f aca="false">(D26-K26)*(D26-K26)</f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6.5" hidden="false" customHeight="false" outlineLevel="0" collapsed="false">
      <c r="A27" s="27" t="s">
        <v>7</v>
      </c>
      <c r="B27" s="51" t="n">
        <f aca="false">SUM(B24:B26)</f>
        <v>0</v>
      </c>
      <c r="C27" s="51" t="n">
        <f aca="false">SUM(C24:C26)</f>
        <v>0</v>
      </c>
      <c r="D27" s="51" t="n">
        <f aca="false">SUM(D24:D26)</f>
        <v>0</v>
      </c>
      <c r="E27" s="51" t="n">
        <f aca="false">SUM(E24:E26)</f>
        <v>0</v>
      </c>
      <c r="F27" s="51" t="n">
        <f aca="false">SUM(F24:F26)</f>
        <v>0</v>
      </c>
      <c r="G27" s="51" t="n">
        <f aca="false">SUM(G24:G26)</f>
        <v>0</v>
      </c>
      <c r="H27" s="51" t="n">
        <f aca="false">SUM(H24:H26)</f>
        <v>2</v>
      </c>
      <c r="I27" s="51" t="n">
        <f aca="false">SUM(I24:I26)</f>
        <v>0</v>
      </c>
      <c r="J27" s="51" t="n">
        <f aca="false">SUM(J24:J26)</f>
        <v>0</v>
      </c>
      <c r="K27" s="51" t="n">
        <f aca="false">SUM(K24:K26)</f>
        <v>0</v>
      </c>
      <c r="L27" s="51" t="n">
        <f aca="false">SUM(L24:L26)</f>
        <v>0</v>
      </c>
      <c r="M27" s="51" t="n">
        <f aca="false">SUM(M24:M26)</f>
        <v>0</v>
      </c>
      <c r="N27" s="52" t="n">
        <f aca="false">SUM(N24:N26)</f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0" t="s">
        <v>8</v>
      </c>
      <c r="B29" s="30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B30" s="31" t="n">
        <f aca="false">B27/3</f>
        <v>0</v>
      </c>
      <c r="C30" s="31" t="n">
        <f aca="false">C27/3</f>
        <v>0</v>
      </c>
      <c r="D30" s="31" t="n">
        <f aca="false">D27/3</f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0" t="s">
        <v>10</v>
      </c>
      <c r="B32" s="30"/>
      <c r="E32" s="32" t="s">
        <v>9</v>
      </c>
      <c r="F32" s="32"/>
      <c r="G32" s="32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B33" s="31" t="n">
        <f aca="false">E27/$H27</f>
        <v>0</v>
      </c>
      <c r="C33" s="31" t="n">
        <f aca="false">F27/$H27</f>
        <v>0</v>
      </c>
      <c r="D33" s="31" t="n">
        <f aca="false">G27/$H27</f>
        <v>0</v>
      </c>
      <c r="F33" s="33" t="n">
        <f aca="false">B23</f>
        <v>0</v>
      </c>
      <c r="G33" s="34" t="n">
        <f aca="false">B30+B33*2</f>
        <v>0</v>
      </c>
      <c r="H33" s="35" t="s">
        <v>11</v>
      </c>
      <c r="I33" s="36" t="n">
        <f aca="false">B39</f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F34" s="33" t="n">
        <f aca="false">C23</f>
        <v>0</v>
      </c>
      <c r="G34" s="34" t="n">
        <f aca="false">C30+C33*2</f>
        <v>0</v>
      </c>
      <c r="H34" s="35" t="s">
        <v>11</v>
      </c>
      <c r="I34" s="36" t="n">
        <f aca="false">C39</f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9" t="s">
        <v>12</v>
      </c>
      <c r="B35" s="39"/>
      <c r="F35" s="33" t="n">
        <f aca="false">D23</f>
        <v>0</v>
      </c>
      <c r="G35" s="34" t="n">
        <f aca="false">D30+D33*2</f>
        <v>0</v>
      </c>
      <c r="H35" s="35" t="s">
        <v>11</v>
      </c>
      <c r="I35" s="36" t="n">
        <f aca="false">D39</f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B36" s="31" t="n">
        <f aca="false">L27/3</f>
        <v>0</v>
      </c>
      <c r="C36" s="31" t="n">
        <f aca="false">M27/3</f>
        <v>0</v>
      </c>
      <c r="D36" s="31" t="n">
        <f aca="false">N27/3</f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9" t="s">
        <v>13</v>
      </c>
      <c r="B38" s="39"/>
    </row>
    <row r="39" customFormat="false" ht="12.75" hidden="false" customHeight="false" outlineLevel="0" collapsed="false">
      <c r="B39" s="31" t="n">
        <f aca="false">2*SQRT(B36/3)</f>
        <v>0</v>
      </c>
      <c r="C39" s="31" t="n">
        <f aca="false">2*SQRT(C36/3)</f>
        <v>0</v>
      </c>
      <c r="D39" s="31" t="n">
        <f aca="false">2*SQRT(D36/3)</f>
        <v>0</v>
      </c>
    </row>
  </sheetData>
  <sheetProtection sheet="true" password="dc02" objects="true" scenarios="true"/>
  <mergeCells count="22">
    <mergeCell ref="A2:A3"/>
    <mergeCell ref="B2:D2"/>
    <mergeCell ref="E2:G2"/>
    <mergeCell ref="H2:H3"/>
    <mergeCell ref="I2:K2"/>
    <mergeCell ref="L2:N2"/>
    <mergeCell ref="A9:B9"/>
    <mergeCell ref="E11:G11"/>
    <mergeCell ref="A12:B12"/>
    <mergeCell ref="A15:B15"/>
    <mergeCell ref="A18:B18"/>
    <mergeCell ref="A22:A23"/>
    <mergeCell ref="B22:D22"/>
    <mergeCell ref="E22:G22"/>
    <mergeCell ref="H22:H23"/>
    <mergeCell ref="I22:K22"/>
    <mergeCell ref="L22:N22"/>
    <mergeCell ref="A29:B29"/>
    <mergeCell ref="A32:B32"/>
    <mergeCell ref="E32:G32"/>
    <mergeCell ref="A35:B35"/>
    <mergeCell ref="A38:B38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8Z</dcterms:created>
  <dc:creator>Катков</dc:creator>
  <dc:description/>
  <dc:language>en-US</dc:language>
  <cp:lastModifiedBy>Катков</cp:lastModifiedBy>
  <cp:lastPrinted>2005-04-21T08:18:30Z</cp:lastPrinted>
  <dcterms:modified xsi:type="dcterms:W3CDTF">2005-04-21T08:44:16Z</dcterms:modified>
  <cp:revision>0</cp:revision>
  <dc:subject/>
  <dc:title/>
</cp:coreProperties>
</file>